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35кВ и ниже'!$A$2:$S$18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95</xdr:rowOff>
              </xdr:from>
              <xdr:to>
                <xdr:col>19</xdr:col>
                <xdr:colOff>18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8">
  <si>
    <t xml:space="preserve">ОАО "Авиакор-авиационный завод" за 1кв. 2019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19/46EP.STX(v1.0)&#1103;&#1085;&#1074;.2019%20&#1040;&#1074;&#1080;&#1072;&#1082;&#1086;&#1088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19/&#1063;&#1063;&#1048;%202019%20&#1060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95">
          <cell r="J95">
            <v>1.39211</v>
          </cell>
          <cell r="K95">
            <v>0.02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о актам"/>
      <sheetName val="платежи"/>
      <sheetName val="янв"/>
      <sheetName val="фев"/>
      <sheetName val="март"/>
      <sheetName val="апр"/>
      <sheetName val="май"/>
      <sheetName val="июнь"/>
      <sheetName val="1пол"/>
      <sheetName val="июль"/>
      <sheetName val="авг"/>
      <sheetName val="сен"/>
      <sheetName val="окт"/>
      <sheetName val="ноя"/>
      <sheetName val="дек"/>
      <sheetName val="год"/>
      <sheetName val="расч. ЧЧИ"/>
      <sheetName val="дог.Самараэнерго"/>
      <sheetName val="пр10 2017"/>
      <sheetName val="пр10 2016"/>
      <sheetName val="пр10"/>
      <sheetName val="заявл мощн."/>
    </sheetNames>
    <sheetDataSet>
      <sheetData sheetId="0"/>
      <sheetData sheetId="1"/>
      <sheetData sheetId="2"/>
      <sheetData sheetId="3">
        <row r="21">
          <cell r="K21">
            <v>8.543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fals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41651</v>
      </c>
      <c r="I7" s="25"/>
      <c r="J7" s="25"/>
      <c r="K7" s="25" t="n">
        <f aca="false">'[2]Отпуск ЭЭ сет организациями'!$J$95</f>
        <v>1.39211</v>
      </c>
      <c r="L7" s="25" t="n">
        <f aca="false">'[2]Отпуск ЭЭ сет организациями'!$K$95</f>
        <v>0.0244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41651</v>
      </c>
      <c r="S7" s="29" t="n">
        <f aca="false">Q7-R7</f>
        <v>78.19599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8.54366</v>
      </c>
      <c r="I8" s="25"/>
      <c r="J8" s="25"/>
      <c r="K8" s="25" t="n">
        <f aca="false">[4]янв!$K$21</f>
        <v>8.54366</v>
      </c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7.12715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41651</v>
      </c>
      <c r="S9" s="29" t="n">
        <f aca="false">SUM(S7:S8)</f>
        <v>78.19599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7.12715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7.12715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/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Лариса</cp:lastModifiedBy>
  <cp:lastPrinted>2018-03-20T09:10:27Z</cp:lastPrinted>
  <dcterms:modified xsi:type="dcterms:W3CDTF">2019-05-02T11:40:24Z</dcterms:modified>
  <cp:revision>0</cp:revision>
  <dc:subject/>
  <dc:title/>
</cp:coreProperties>
</file>